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esert Christian Home Education Program</t>
  </si>
  <si>
    <t xml:space="preserve">and Joshua Christian High School Attendance Record </t>
  </si>
  <si>
    <t xml:space="preserve">Student Name:</t>
  </si>
  <si>
    <t xml:space="preserve">TYPE NAME HERE</t>
  </si>
  <si>
    <t xml:space="preserve">Grade:</t>
  </si>
  <si>
    <t xml:space="preserve">#</t>
  </si>
  <si>
    <t xml:space="preserve"> Year:</t>
  </si>
  <si>
    <t xml:space="preserve">Instructions: Enter data in colored fields only </t>
  </si>
  <si>
    <t xml:space="preserve">DATE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Please submit a copy of this record</t>
  </si>
  <si>
    <r>
      <rPr>
        <sz val="10"/>
        <rFont val="Arial"/>
        <family val="2"/>
      </rPr>
      <t xml:space="preserve">at the end of each </t>
    </r>
    <r>
      <rPr>
        <b val="true"/>
        <sz val="10"/>
        <rFont val="Arial"/>
        <family val="2"/>
      </rPr>
      <t xml:space="preserve">Quarter or Semester</t>
    </r>
  </si>
  <si>
    <t xml:space="preserve">(depending on your reporting option)</t>
  </si>
  <si>
    <t xml:space="preserve">Or Term for K-8</t>
  </si>
  <si>
    <t xml:space="preserve"># Days</t>
  </si>
  <si>
    <t xml:space="preserve"># Day</t>
  </si>
  <si>
    <t xml:space="preserve">Total</t>
  </si>
  <si>
    <t xml:space="preserve">Present</t>
  </si>
  <si>
    <t xml:space="preserve">Absent</t>
  </si>
  <si>
    <t xml:space="preserve">Each Term</t>
  </si>
  <si>
    <t xml:space="preserve">1st Qtr.</t>
  </si>
  <si>
    <t xml:space="preserve">2nd Qtr.</t>
  </si>
  <si>
    <t xml:space="preserve">3rd Qtr.</t>
  </si>
  <si>
    <t xml:space="preserve">4th Qtr.</t>
  </si>
  <si>
    <t xml:space="preserve">Total # School Days This Year:</t>
  </si>
  <si>
    <t xml:space="preserve">Codes:</t>
  </si>
  <si>
    <t xml:space="preserve">P = Present </t>
  </si>
  <si>
    <t xml:space="preserve">A = Absent </t>
  </si>
  <si>
    <t xml:space="preserve">H = Holiday </t>
  </si>
  <si>
    <t xml:space="preserve">V = Vacation </t>
  </si>
  <si>
    <t xml:space="preserve">X = Weekend </t>
  </si>
  <si>
    <t xml:space="preserve">Total Present</t>
  </si>
  <si>
    <t xml:space="preserve">Total Absent</t>
  </si>
  <si>
    <t xml:space="preserve">Total Holiday</t>
  </si>
  <si>
    <t xml:space="preserve">Total Vacation</t>
  </si>
  <si>
    <t xml:space="preserve">Total Week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P,V,H&quot;"/>
    <numFmt numFmtId="167" formatCode="\P;\V;\H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ange Codes to Upperc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Codes to Uppercas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664200</xdr:colOff>
      <xdr:row>5</xdr:row>
      <xdr:rowOff>171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2424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0.85"/>
    <col collapsed="false" customWidth="true" hidden="false" outlineLevel="0" max="6" min="6" style="1" width="12.99"/>
    <col collapsed="false" customWidth="true" hidden="false" outlineLevel="0" max="7" min="7" style="2" width="3.28"/>
    <col collapsed="false" customWidth="true" hidden="false" outlineLevel="0" max="18" min="8" style="1" width="3.28"/>
    <col collapsed="false" customWidth="true" hidden="false" outlineLevel="0" max="19" min="19" style="1" width="8.28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fals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2.75" hidden="false" customHeight="false" outlineLevel="0" collapsed="false">
      <c r="F4" s="6" t="s">
        <v>2</v>
      </c>
      <c r="G4" s="7" t="s">
        <v>3</v>
      </c>
      <c r="H4" s="7"/>
      <c r="I4" s="7"/>
      <c r="J4" s="7"/>
      <c r="K4" s="7"/>
      <c r="L4" s="7"/>
      <c r="M4" s="8" t="s">
        <v>4</v>
      </c>
      <c r="N4" s="8"/>
      <c r="O4" s="7" t="s">
        <v>5</v>
      </c>
      <c r="P4" s="7"/>
      <c r="Q4" s="9" t="s">
        <v>6</v>
      </c>
      <c r="R4" s="9"/>
      <c r="S4" s="10"/>
    </row>
    <row r="6" customFormat="false" ht="13.5" hidden="false" customHeight="false" outlineLevel="0" collapsed="false"/>
    <row r="7" s="12" customFormat="true" ht="31.5" hidden="false" customHeight="true" outlineLevel="0" collapsed="false">
      <c r="A7" s="11" t="s">
        <v>7</v>
      </c>
      <c r="B7" s="11"/>
      <c r="C7" s="11"/>
      <c r="D7" s="11"/>
      <c r="F7" s="13" t="s">
        <v>8</v>
      </c>
      <c r="G7" s="14" t="s">
        <v>9</v>
      </c>
      <c r="H7" s="15" t="s">
        <v>10</v>
      </c>
      <c r="I7" s="14" t="s">
        <v>11</v>
      </c>
      <c r="J7" s="14" t="s">
        <v>12</v>
      </c>
      <c r="K7" s="15" t="s">
        <v>13</v>
      </c>
      <c r="L7" s="14" t="s">
        <v>14</v>
      </c>
      <c r="M7" s="15" t="s">
        <v>15</v>
      </c>
      <c r="N7" s="14" t="s">
        <v>16</v>
      </c>
      <c r="O7" s="16" t="s">
        <v>17</v>
      </c>
      <c r="P7" s="15" t="s">
        <v>18</v>
      </c>
      <c r="Q7" s="14" t="s">
        <v>19</v>
      </c>
      <c r="R7" s="17" t="s">
        <v>20</v>
      </c>
    </row>
    <row r="8" customFormat="false" ht="15" hidden="false" customHeight="true" outlineLevel="0" collapsed="false">
      <c r="F8" s="18" t="n">
        <v>1</v>
      </c>
      <c r="G8" s="19"/>
      <c r="H8" s="20"/>
      <c r="I8" s="21"/>
      <c r="J8" s="19"/>
      <c r="K8" s="20"/>
      <c r="L8" s="22"/>
      <c r="M8" s="23"/>
      <c r="N8" s="24"/>
      <c r="O8" s="23"/>
      <c r="P8" s="25"/>
      <c r="Q8" s="19"/>
      <c r="R8" s="25"/>
    </row>
    <row r="9" customFormat="false" ht="15" hidden="false" customHeight="true" outlineLevel="0" collapsed="false">
      <c r="F9" s="26" t="n">
        <v>2</v>
      </c>
      <c r="G9" s="27"/>
      <c r="H9" s="28"/>
      <c r="I9" s="24"/>
      <c r="J9" s="27"/>
      <c r="K9" s="28"/>
      <c r="L9" s="29"/>
      <c r="M9" s="30"/>
      <c r="N9" s="22"/>
      <c r="O9" s="30"/>
      <c r="P9" s="31"/>
      <c r="Q9" s="27"/>
      <c r="R9" s="31"/>
    </row>
    <row r="10" customFormat="false" ht="15" hidden="false" customHeight="true" outlineLevel="0" collapsed="false">
      <c r="A10" s="32" t="s">
        <v>21</v>
      </c>
      <c r="F10" s="26" t="n">
        <v>3</v>
      </c>
      <c r="G10" s="27"/>
      <c r="H10" s="28"/>
      <c r="I10" s="22"/>
      <c r="J10" s="27"/>
      <c r="K10" s="28"/>
      <c r="L10" s="29"/>
      <c r="M10" s="30"/>
      <c r="N10" s="29"/>
      <c r="O10" s="30"/>
      <c r="P10" s="31"/>
      <c r="Q10" s="27"/>
      <c r="R10" s="31"/>
    </row>
    <row r="11" customFormat="false" ht="15" hidden="false" customHeight="true" outlineLevel="0" collapsed="false">
      <c r="A11" s="32" t="s">
        <v>22</v>
      </c>
      <c r="F11" s="26" t="n">
        <v>4</v>
      </c>
      <c r="G11" s="27"/>
      <c r="H11" s="28"/>
      <c r="I11" s="22"/>
      <c r="J11" s="27"/>
      <c r="K11" s="28"/>
      <c r="L11" s="29"/>
      <c r="M11" s="30"/>
      <c r="N11" s="29"/>
      <c r="O11" s="30"/>
      <c r="P11" s="31"/>
      <c r="Q11" s="27"/>
      <c r="R11" s="31"/>
    </row>
    <row r="12" customFormat="false" ht="15" hidden="false" customHeight="true" outlineLevel="0" collapsed="false">
      <c r="A12" s="32" t="s">
        <v>23</v>
      </c>
      <c r="F12" s="26" t="n">
        <v>5</v>
      </c>
      <c r="G12" s="27"/>
      <c r="H12" s="28"/>
      <c r="I12" s="22"/>
      <c r="J12" s="27"/>
      <c r="K12" s="28"/>
      <c r="L12" s="29"/>
      <c r="M12" s="30"/>
      <c r="N12" s="22"/>
      <c r="O12" s="30"/>
      <c r="P12" s="31"/>
      <c r="Q12" s="27"/>
      <c r="R12" s="31"/>
    </row>
    <row r="13" customFormat="false" ht="15" hidden="false" customHeight="true" outlineLevel="0" collapsed="false">
      <c r="A13" s="32" t="s">
        <v>24</v>
      </c>
      <c r="F13" s="26" t="n">
        <v>6</v>
      </c>
      <c r="G13" s="27"/>
      <c r="H13" s="28"/>
      <c r="I13" s="22"/>
      <c r="J13" s="27"/>
      <c r="K13" s="28"/>
      <c r="L13" s="29"/>
      <c r="M13" s="30"/>
      <c r="N13" s="29"/>
      <c r="O13" s="30"/>
      <c r="P13" s="31"/>
      <c r="Q13" s="27"/>
      <c r="R13" s="31"/>
    </row>
    <row r="14" customFormat="false" ht="15" hidden="false" customHeight="true" outlineLevel="0" collapsed="false">
      <c r="F14" s="26" t="n">
        <v>7</v>
      </c>
      <c r="G14" s="27"/>
      <c r="H14" s="28"/>
      <c r="I14" s="22"/>
      <c r="J14" s="27"/>
      <c r="K14" s="28"/>
      <c r="L14" s="29"/>
      <c r="M14" s="30"/>
      <c r="N14" s="22"/>
      <c r="O14" s="30"/>
      <c r="P14" s="31"/>
      <c r="Q14" s="27"/>
      <c r="R14" s="31"/>
    </row>
    <row r="15" customFormat="false" ht="15" hidden="false" customHeight="true" outlineLevel="0" collapsed="false">
      <c r="F15" s="26" t="n">
        <v>8</v>
      </c>
      <c r="G15" s="33"/>
      <c r="H15" s="28"/>
      <c r="I15" s="29"/>
      <c r="J15" s="27"/>
      <c r="K15" s="28"/>
      <c r="L15" s="29"/>
      <c r="M15" s="30"/>
      <c r="N15" s="29"/>
      <c r="O15" s="30"/>
      <c r="P15" s="31"/>
      <c r="Q15" s="27"/>
      <c r="R15" s="31"/>
    </row>
    <row r="16" customFormat="false" ht="15" hidden="false" customHeight="true" outlineLevel="0" collapsed="false">
      <c r="F16" s="26" t="n">
        <v>9</v>
      </c>
      <c r="G16" s="34"/>
      <c r="H16" s="28"/>
      <c r="I16" s="29"/>
      <c r="J16" s="27"/>
      <c r="K16" s="28"/>
      <c r="L16" s="29"/>
      <c r="M16" s="30"/>
      <c r="N16" s="29"/>
      <c r="O16" s="30"/>
      <c r="P16" s="35"/>
      <c r="Q16" s="27"/>
      <c r="R16" s="31"/>
    </row>
    <row r="17" customFormat="false" ht="15" hidden="false" customHeight="true" outlineLevel="0" collapsed="false">
      <c r="A17" s="36"/>
      <c r="B17" s="37" t="s">
        <v>25</v>
      </c>
      <c r="C17" s="37" t="s">
        <v>26</v>
      </c>
      <c r="D17" s="37" t="s">
        <v>27</v>
      </c>
      <c r="E17" s="38"/>
      <c r="F17" s="26" t="n">
        <v>10</v>
      </c>
      <c r="G17" s="34"/>
      <c r="H17" s="28"/>
      <c r="I17" s="29"/>
      <c r="J17" s="27"/>
      <c r="K17" s="28"/>
      <c r="L17" s="29"/>
      <c r="M17" s="39"/>
      <c r="N17" s="19"/>
      <c r="O17" s="28"/>
      <c r="P17" s="24"/>
      <c r="Q17" s="27"/>
      <c r="R17" s="31"/>
    </row>
    <row r="18" customFormat="false" ht="15" hidden="false" customHeight="true" outlineLevel="0" collapsed="false">
      <c r="A18" s="40"/>
      <c r="B18" s="41" t="s">
        <v>28</v>
      </c>
      <c r="C18" s="41" t="s">
        <v>29</v>
      </c>
      <c r="D18" s="41" t="s">
        <v>30</v>
      </c>
      <c r="E18" s="38"/>
      <c r="F18" s="26" t="n">
        <v>11</v>
      </c>
      <c r="G18" s="34"/>
      <c r="H18" s="28"/>
      <c r="I18" s="29"/>
      <c r="J18" s="27"/>
      <c r="K18" s="28"/>
      <c r="L18" s="29"/>
      <c r="M18" s="39"/>
      <c r="N18" s="27"/>
      <c r="O18" s="28"/>
      <c r="P18" s="29"/>
      <c r="Q18" s="27"/>
      <c r="R18" s="31"/>
    </row>
    <row r="19" customFormat="false" ht="15" hidden="false" customHeight="true" outlineLevel="0" collapsed="false">
      <c r="A19" s="42" t="s">
        <v>31</v>
      </c>
      <c r="B19" s="42" t="n">
        <f aca="false">SUM(G39:H39)+COUNTIF(I8,"p")+SUM(Q39:R39)</f>
        <v>0</v>
      </c>
      <c r="C19" s="42" t="n">
        <f aca="false">SUM(G40:H40)+COUNTIF(I8,"a")+SUM(Q40:R40)</f>
        <v>0</v>
      </c>
      <c r="D19" s="43" t="n">
        <f aca="false">SUM(B19+C19)</f>
        <v>0</v>
      </c>
      <c r="E19" s="38"/>
      <c r="F19" s="26" t="n">
        <v>12</v>
      </c>
      <c r="G19" s="34"/>
      <c r="H19" s="28"/>
      <c r="I19" s="29"/>
      <c r="J19" s="27"/>
      <c r="K19" s="28"/>
      <c r="L19" s="29"/>
      <c r="M19" s="39"/>
      <c r="N19" s="27"/>
      <c r="O19" s="28"/>
      <c r="P19" s="22"/>
      <c r="Q19" s="27"/>
      <c r="R19" s="31"/>
    </row>
    <row r="20" customFormat="false" ht="15" hidden="false" customHeight="true" outlineLevel="0" collapsed="false">
      <c r="A20" s="42" t="s">
        <v>32</v>
      </c>
      <c r="B20" s="42" t="n">
        <f aca="false">COUNTIF(I9:I38,"p")+SUM(J39)+COUNTIF(K8:K31,"p")</f>
        <v>0</v>
      </c>
      <c r="C20" s="42" t="n">
        <f aca="false">COUNTIF(I9:I38,"a")+SUM(J40)+COUNTIF(K8:K31,"a")</f>
        <v>0</v>
      </c>
      <c r="D20" s="43" t="n">
        <f aca="false">SUM(B20+C20)</f>
        <v>0</v>
      </c>
      <c r="E20" s="38"/>
      <c r="F20" s="26" t="n">
        <v>13</v>
      </c>
      <c r="G20" s="34"/>
      <c r="H20" s="28"/>
      <c r="I20" s="29"/>
      <c r="J20" s="27"/>
      <c r="K20" s="28"/>
      <c r="L20" s="29"/>
      <c r="M20" s="39"/>
      <c r="N20" s="27"/>
      <c r="O20" s="28"/>
      <c r="P20" s="22"/>
      <c r="Q20" s="27"/>
      <c r="R20" s="31"/>
    </row>
    <row r="21" customFormat="false" ht="15" hidden="false" customHeight="true" outlineLevel="0" collapsed="false">
      <c r="A21" s="42" t="s">
        <v>33</v>
      </c>
      <c r="B21" s="42" t="n">
        <f aca="false">COUNTIF(K32:K38,"p")+SUM(L39)+COUNTIF(M8:M34,"p")</f>
        <v>0</v>
      </c>
      <c r="C21" s="42" t="n">
        <f aca="false">COUNTIF(K32:K38,"a")+SUM(L40)+COUNTIF(M8:M34,"a")</f>
        <v>0</v>
      </c>
      <c r="D21" s="43" t="n">
        <f aca="false">SUM(B21+C21)</f>
        <v>0</v>
      </c>
      <c r="E21" s="38"/>
      <c r="F21" s="26" t="n">
        <v>14</v>
      </c>
      <c r="G21" s="34"/>
      <c r="H21" s="28"/>
      <c r="I21" s="29"/>
      <c r="J21" s="27"/>
      <c r="K21" s="28"/>
      <c r="L21" s="29"/>
      <c r="M21" s="39"/>
      <c r="N21" s="27"/>
      <c r="O21" s="28"/>
      <c r="P21" s="22"/>
      <c r="Q21" s="27"/>
      <c r="R21" s="31"/>
    </row>
    <row r="22" customFormat="false" ht="15" hidden="false" customHeight="true" outlineLevel="0" collapsed="false">
      <c r="A22" s="44" t="s">
        <v>34</v>
      </c>
      <c r="B22" s="45" t="n">
        <f aca="false">COUNTIF(M35:M38,"p")+SUM(N39)+SUM(O39)+COUNTIF(P8:P16,"p")</f>
        <v>0</v>
      </c>
      <c r="C22" s="45" t="n">
        <f aca="false">COUNTIF(M35:M38,"a")+SUM(N40:O40)+COUNTIF(P8:P16,"a")</f>
        <v>0</v>
      </c>
      <c r="D22" s="43" t="n">
        <f aca="false">SUM(B22+C22)</f>
        <v>0</v>
      </c>
      <c r="E22" s="38"/>
      <c r="F22" s="26" t="n">
        <v>15</v>
      </c>
      <c r="G22" s="34"/>
      <c r="H22" s="28"/>
      <c r="I22" s="29"/>
      <c r="J22" s="27"/>
      <c r="K22" s="28"/>
      <c r="L22" s="29"/>
      <c r="M22" s="39"/>
      <c r="N22" s="27"/>
      <c r="O22" s="28"/>
      <c r="P22" s="22"/>
      <c r="Q22" s="27"/>
      <c r="R22" s="31"/>
    </row>
    <row r="23" customFormat="false" ht="15" hidden="false" customHeight="true" outlineLevel="0" collapsed="false">
      <c r="D23" s="46" t="n">
        <f aca="false">SUM(D19:D22)</f>
        <v>0</v>
      </c>
      <c r="F23" s="26" t="n">
        <v>16</v>
      </c>
      <c r="G23" s="34"/>
      <c r="H23" s="28"/>
      <c r="I23" s="29"/>
      <c r="J23" s="27"/>
      <c r="K23" s="28"/>
      <c r="L23" s="29"/>
      <c r="M23" s="39"/>
      <c r="N23" s="27"/>
      <c r="O23" s="31"/>
      <c r="P23" s="19"/>
      <c r="Q23" s="47"/>
      <c r="R23" s="31"/>
    </row>
    <row r="24" customFormat="false" ht="15" hidden="false" customHeight="true" outlineLevel="0" collapsed="false">
      <c r="A24" s="48" t="s">
        <v>35</v>
      </c>
      <c r="B24" s="48"/>
      <c r="C24" s="48"/>
      <c r="D24" s="46"/>
      <c r="F24" s="26" t="n">
        <v>17</v>
      </c>
      <c r="G24" s="34"/>
      <c r="H24" s="28"/>
      <c r="I24" s="29"/>
      <c r="J24" s="27"/>
      <c r="K24" s="28"/>
      <c r="L24" s="29"/>
      <c r="M24" s="39"/>
      <c r="N24" s="27"/>
      <c r="O24" s="31"/>
      <c r="P24" s="27"/>
      <c r="Q24" s="47"/>
      <c r="R24" s="31"/>
    </row>
    <row r="25" customFormat="false" ht="15" hidden="false" customHeight="true" outlineLevel="0" collapsed="false">
      <c r="A25" s="49"/>
      <c r="B25" s="49"/>
      <c r="C25" s="49"/>
      <c r="F25" s="26" t="n">
        <v>18</v>
      </c>
      <c r="G25" s="34"/>
      <c r="H25" s="28"/>
      <c r="I25" s="29"/>
      <c r="J25" s="27"/>
      <c r="K25" s="28"/>
      <c r="L25" s="29"/>
      <c r="M25" s="39"/>
      <c r="N25" s="27"/>
      <c r="O25" s="31"/>
      <c r="P25" s="27"/>
      <c r="Q25" s="47"/>
      <c r="R25" s="31"/>
    </row>
    <row r="26" customFormat="false" ht="15" hidden="false" customHeight="true" outlineLevel="0" collapsed="false">
      <c r="F26" s="26" t="n">
        <v>19</v>
      </c>
      <c r="G26" s="34"/>
      <c r="H26" s="28"/>
      <c r="I26" s="29"/>
      <c r="J26" s="27"/>
      <c r="K26" s="28"/>
      <c r="L26" s="29"/>
      <c r="M26" s="39"/>
      <c r="N26" s="27"/>
      <c r="O26" s="31"/>
      <c r="P26" s="27"/>
      <c r="Q26" s="47"/>
      <c r="R26" s="31"/>
    </row>
    <row r="27" customFormat="false" ht="15" hidden="false" customHeight="true" outlineLevel="0" collapsed="false">
      <c r="B27" s="50" t="s">
        <v>36</v>
      </c>
      <c r="C27" s="50"/>
      <c r="F27" s="26" t="n">
        <v>20</v>
      </c>
      <c r="G27" s="27"/>
      <c r="H27" s="28"/>
      <c r="I27" s="29"/>
      <c r="J27" s="27"/>
      <c r="K27" s="28"/>
      <c r="L27" s="29"/>
      <c r="M27" s="39"/>
      <c r="N27" s="27"/>
      <c r="O27" s="31"/>
      <c r="P27" s="27"/>
      <c r="Q27" s="47"/>
      <c r="R27" s="31"/>
    </row>
    <row r="28" customFormat="false" ht="15" hidden="false" customHeight="true" outlineLevel="0" collapsed="false">
      <c r="B28" s="51" t="s">
        <v>37</v>
      </c>
      <c r="C28" s="51"/>
      <c r="F28" s="26" t="n">
        <v>21</v>
      </c>
      <c r="G28" s="52"/>
      <c r="H28" s="53"/>
      <c r="I28" s="29"/>
      <c r="J28" s="27"/>
      <c r="K28" s="28"/>
      <c r="L28" s="29"/>
      <c r="M28" s="39"/>
      <c r="N28" s="27"/>
      <c r="O28" s="31"/>
      <c r="P28" s="27"/>
      <c r="Q28" s="47"/>
      <c r="R28" s="31"/>
    </row>
    <row r="29" customFormat="false" ht="15" hidden="false" customHeight="true" outlineLevel="0" collapsed="false">
      <c r="B29" s="51" t="s">
        <v>38</v>
      </c>
      <c r="C29" s="51"/>
      <c r="F29" s="26" t="n">
        <v>22</v>
      </c>
      <c r="G29" s="27"/>
      <c r="H29" s="28"/>
      <c r="I29" s="29"/>
      <c r="J29" s="27"/>
      <c r="K29" s="28"/>
      <c r="L29" s="29"/>
      <c r="M29" s="39"/>
      <c r="N29" s="27"/>
      <c r="O29" s="31"/>
      <c r="P29" s="27"/>
      <c r="Q29" s="47"/>
      <c r="R29" s="31"/>
    </row>
    <row r="30" customFormat="false" ht="15" hidden="false" customHeight="true" outlineLevel="0" collapsed="false">
      <c r="B30" s="51" t="s">
        <v>39</v>
      </c>
      <c r="C30" s="51"/>
      <c r="F30" s="26" t="n">
        <v>23</v>
      </c>
      <c r="G30" s="27"/>
      <c r="H30" s="28"/>
      <c r="I30" s="29"/>
      <c r="J30" s="27"/>
      <c r="K30" s="54"/>
      <c r="L30" s="29"/>
      <c r="M30" s="39"/>
      <c r="N30" s="27"/>
      <c r="O30" s="31"/>
      <c r="P30" s="27"/>
      <c r="Q30" s="47"/>
      <c r="R30" s="31"/>
    </row>
    <row r="31" customFormat="false" ht="15" hidden="false" customHeight="true" outlineLevel="0" collapsed="false">
      <c r="B31" s="51" t="s">
        <v>40</v>
      </c>
      <c r="C31" s="51"/>
      <c r="F31" s="26" t="n">
        <v>24</v>
      </c>
      <c r="G31" s="27"/>
      <c r="H31" s="28"/>
      <c r="I31" s="29"/>
      <c r="J31" s="30"/>
      <c r="K31" s="35"/>
      <c r="L31" s="27"/>
      <c r="M31" s="39"/>
      <c r="N31" s="27"/>
      <c r="O31" s="31"/>
      <c r="P31" s="27"/>
      <c r="Q31" s="47"/>
      <c r="R31" s="31"/>
    </row>
    <row r="32" customFormat="false" ht="15" hidden="false" customHeight="true" outlineLevel="0" collapsed="false">
      <c r="B32" s="55" t="s">
        <v>41</v>
      </c>
      <c r="C32" s="55"/>
      <c r="F32" s="26" t="n">
        <v>25</v>
      </c>
      <c r="G32" s="27"/>
      <c r="H32" s="28"/>
      <c r="I32" s="29"/>
      <c r="J32" s="30"/>
      <c r="K32" s="24"/>
      <c r="L32" s="27"/>
      <c r="M32" s="39"/>
      <c r="N32" s="27"/>
      <c r="O32" s="31"/>
      <c r="P32" s="27"/>
      <c r="Q32" s="47"/>
      <c r="R32" s="31"/>
    </row>
    <row r="33" customFormat="false" ht="15" hidden="false" customHeight="true" outlineLevel="0" collapsed="false">
      <c r="F33" s="26" t="n">
        <v>26</v>
      </c>
      <c r="G33" s="27"/>
      <c r="H33" s="28"/>
      <c r="I33" s="29"/>
      <c r="J33" s="30"/>
      <c r="K33" s="22"/>
      <c r="L33" s="27"/>
      <c r="M33" s="39"/>
      <c r="N33" s="27"/>
      <c r="O33" s="31"/>
      <c r="P33" s="27"/>
      <c r="Q33" s="47"/>
      <c r="R33" s="31"/>
    </row>
    <row r="34" customFormat="false" ht="15" hidden="false" customHeight="true" outlineLevel="0" collapsed="false">
      <c r="A34" s="56"/>
      <c r="F34" s="26" t="n">
        <v>27</v>
      </c>
      <c r="G34" s="27"/>
      <c r="H34" s="28"/>
      <c r="I34" s="29"/>
      <c r="J34" s="30"/>
      <c r="K34" s="22"/>
      <c r="L34" s="30"/>
      <c r="M34" s="57"/>
      <c r="N34" s="27"/>
      <c r="O34" s="31"/>
      <c r="P34" s="27"/>
      <c r="Q34" s="47"/>
      <c r="R34" s="31"/>
    </row>
    <row r="35" customFormat="false" ht="15" hidden="false" customHeight="true" outlineLevel="0" collapsed="false">
      <c r="A35" s="56"/>
      <c r="F35" s="26" t="n">
        <v>28</v>
      </c>
      <c r="G35" s="27"/>
      <c r="H35" s="28"/>
      <c r="I35" s="29"/>
      <c r="J35" s="30"/>
      <c r="K35" s="22"/>
      <c r="L35" s="30"/>
      <c r="M35" s="24"/>
      <c r="N35" s="27"/>
      <c r="O35" s="31"/>
      <c r="P35" s="27"/>
      <c r="Q35" s="47"/>
      <c r="R35" s="31"/>
    </row>
    <row r="36" customFormat="false" ht="15" hidden="false" customHeight="true" outlineLevel="0" collapsed="false">
      <c r="A36" s="56"/>
      <c r="F36" s="26" t="n">
        <v>29</v>
      </c>
      <c r="G36" s="27"/>
      <c r="H36" s="28"/>
      <c r="I36" s="29"/>
      <c r="J36" s="30"/>
      <c r="K36" s="58"/>
      <c r="L36" s="28"/>
      <c r="M36" s="29"/>
      <c r="N36" s="27"/>
      <c r="O36" s="31"/>
      <c r="P36" s="27"/>
      <c r="Q36" s="47"/>
      <c r="R36" s="31"/>
    </row>
    <row r="37" customFormat="false" ht="15" hidden="false" customHeight="true" outlineLevel="0" collapsed="false">
      <c r="A37" s="56"/>
      <c r="F37" s="26" t="n">
        <v>30</v>
      </c>
      <c r="G37" s="27"/>
      <c r="H37" s="28"/>
      <c r="I37" s="29"/>
      <c r="J37" s="30"/>
      <c r="K37" s="22"/>
      <c r="L37" s="59"/>
      <c r="M37" s="22"/>
      <c r="N37" s="27"/>
      <c r="O37" s="31"/>
      <c r="P37" s="27"/>
      <c r="Q37" s="47"/>
      <c r="R37" s="31"/>
    </row>
    <row r="38" customFormat="false" ht="15" hidden="false" customHeight="true" outlineLevel="0" collapsed="false">
      <c r="A38" s="56"/>
      <c r="F38" s="60" t="n">
        <v>31</v>
      </c>
      <c r="G38" s="61"/>
      <c r="H38" s="62"/>
      <c r="I38" s="63"/>
      <c r="J38" s="64"/>
      <c r="K38" s="65"/>
      <c r="L38" s="66"/>
      <c r="M38" s="65"/>
      <c r="N38" s="61"/>
      <c r="O38" s="62"/>
      <c r="P38" s="61"/>
      <c r="Q38" s="67"/>
      <c r="R38" s="62"/>
    </row>
    <row r="39" customFormat="false" ht="15" hidden="false" customHeight="true" outlineLevel="0" collapsed="false">
      <c r="A39" s="56"/>
      <c r="F39" s="68" t="s">
        <v>42</v>
      </c>
      <c r="G39" s="69" t="n">
        <f aca="false">COUNTIF(G8:G38,"p")</f>
        <v>0</v>
      </c>
      <c r="H39" s="70" t="n">
        <f aca="false">COUNTIF(H8:H38,"p")</f>
        <v>0</v>
      </c>
      <c r="I39" s="70" t="n">
        <f aca="false">COUNTIF(I8:I38,"p")</f>
        <v>0</v>
      </c>
      <c r="J39" s="69" t="n">
        <f aca="false">COUNTIF(J8:J38,"p")</f>
        <v>0</v>
      </c>
      <c r="K39" s="70" t="n">
        <f aca="false">COUNTIF(K8:K38,"p")</f>
        <v>0</v>
      </c>
      <c r="L39" s="70" t="n">
        <f aca="false">COUNTIF(L8:L38,"p")</f>
        <v>0</v>
      </c>
      <c r="M39" s="69" t="n">
        <f aca="false">COUNTIF(M8:M38,"p")</f>
        <v>0</v>
      </c>
      <c r="N39" s="70" t="n">
        <f aca="false">COUNTIF(N8:N38,"p")</f>
        <v>0</v>
      </c>
      <c r="O39" s="70" t="n">
        <f aca="false">COUNTIF(O8:O38,"p")</f>
        <v>0</v>
      </c>
      <c r="P39" s="69" t="n">
        <f aca="false">COUNTIF(P8:P38,"p")</f>
        <v>0</v>
      </c>
      <c r="Q39" s="70" t="n">
        <f aca="false">COUNTIF(Q8:Q38,"p")</f>
        <v>0</v>
      </c>
      <c r="R39" s="71" t="n">
        <f aca="false">COUNTIF(R8:R38,"p")</f>
        <v>0</v>
      </c>
      <c r="S39" s="2"/>
    </row>
    <row r="40" customFormat="false" ht="15" hidden="false" customHeight="true" outlineLevel="0" collapsed="false">
      <c r="F40" s="72" t="s">
        <v>43</v>
      </c>
      <c r="G40" s="73" t="n">
        <f aca="false">COUNTIF(G8:G38,"a")</f>
        <v>0</v>
      </c>
      <c r="H40" s="45" t="n">
        <f aca="false">COUNTIF(H8:H38,"a")</f>
        <v>0</v>
      </c>
      <c r="I40" s="45" t="n">
        <f aca="false">COUNTIF(I8:I38,"a")</f>
        <v>0</v>
      </c>
      <c r="J40" s="73" t="n">
        <f aca="false">COUNTIF(J8:J38,"a")</f>
        <v>0</v>
      </c>
      <c r="K40" s="45" t="n">
        <f aca="false">COUNTIF(K8:K38,"a")</f>
        <v>0</v>
      </c>
      <c r="L40" s="45" t="n">
        <f aca="false">COUNTIF(L8:L38,"a")</f>
        <v>0</v>
      </c>
      <c r="M40" s="73" t="n">
        <f aca="false">COUNTIF(M8:M38,"a")</f>
        <v>0</v>
      </c>
      <c r="N40" s="45" t="n">
        <f aca="false">COUNTIF(N8:N38,"a")</f>
        <v>0</v>
      </c>
      <c r="O40" s="45" t="n">
        <f aca="false">COUNTIF(O8:O38,"a")</f>
        <v>0</v>
      </c>
      <c r="P40" s="73" t="n">
        <f aca="false">COUNTIF(P8:P38,"a")</f>
        <v>0</v>
      </c>
      <c r="Q40" s="45" t="n">
        <f aca="false">COUNTIF(Q8:Q38,"a")</f>
        <v>0</v>
      </c>
      <c r="R40" s="74" t="n">
        <f aca="false">COUNTIF(R8:R38,"a")</f>
        <v>0</v>
      </c>
      <c r="S40" s="2"/>
    </row>
    <row r="41" customFormat="false" ht="15" hidden="false" customHeight="true" outlineLevel="0" collapsed="false">
      <c r="F41" s="72" t="s">
        <v>44</v>
      </c>
      <c r="G41" s="73" t="n">
        <f aca="false">COUNTIF(G8:G38,"h")</f>
        <v>0</v>
      </c>
      <c r="H41" s="45" t="n">
        <f aca="false">COUNTIF(H8:H38,"h")</f>
        <v>0</v>
      </c>
      <c r="I41" s="45" t="n">
        <f aca="false">COUNTIF(I8:I38,"h")</f>
        <v>0</v>
      </c>
      <c r="J41" s="73" t="n">
        <f aca="false">COUNTIF(J8:J38,"h")</f>
        <v>0</v>
      </c>
      <c r="K41" s="45" t="n">
        <f aca="false">COUNTIF(K8:K38,"h")</f>
        <v>0</v>
      </c>
      <c r="L41" s="45" t="n">
        <f aca="false">COUNTIF(L8:L38,"h")</f>
        <v>0</v>
      </c>
      <c r="M41" s="73" t="n">
        <f aca="false">COUNTIF(M8:M38,"h")</f>
        <v>0</v>
      </c>
      <c r="N41" s="45" t="n">
        <f aca="false">COUNTIF(N8:N38,"h")</f>
        <v>0</v>
      </c>
      <c r="O41" s="45" t="n">
        <f aca="false">COUNTIF(O8:O38,"h")</f>
        <v>0</v>
      </c>
      <c r="P41" s="73" t="n">
        <f aca="false">COUNTIF(P8:P38,"h")</f>
        <v>0</v>
      </c>
      <c r="Q41" s="45" t="n">
        <f aca="false">COUNTIF(Q8:Q38,"h")</f>
        <v>0</v>
      </c>
      <c r="R41" s="74" t="n">
        <f aca="false">COUNTIF(R8:R38,"h")</f>
        <v>0</v>
      </c>
      <c r="S41" s="2"/>
    </row>
    <row r="42" customFormat="false" ht="15" hidden="false" customHeight="true" outlineLevel="0" collapsed="false">
      <c r="F42" s="72" t="s">
        <v>45</v>
      </c>
      <c r="G42" s="73" t="n">
        <f aca="false">COUNTIF(G8:G38,"v")</f>
        <v>0</v>
      </c>
      <c r="H42" s="45" t="n">
        <f aca="false">COUNTIF(H8:H38,"v")</f>
        <v>0</v>
      </c>
      <c r="I42" s="45" t="n">
        <f aca="false">COUNTIF(I8:I38,"v")</f>
        <v>0</v>
      </c>
      <c r="J42" s="73" t="n">
        <f aca="false">COUNTIF(J8:J38,"v")</f>
        <v>0</v>
      </c>
      <c r="K42" s="45" t="n">
        <f aca="false">COUNTIF(K8:K38,"v")</f>
        <v>0</v>
      </c>
      <c r="L42" s="45" t="n">
        <f aca="false">COUNTIF(L8:L38,"v")</f>
        <v>0</v>
      </c>
      <c r="M42" s="73" t="n">
        <f aca="false">COUNTIF(M8:M38,"v")</f>
        <v>0</v>
      </c>
      <c r="N42" s="45" t="n">
        <f aca="false">COUNTIF(N8:N38,"v")</f>
        <v>0</v>
      </c>
      <c r="O42" s="45" t="n">
        <f aca="false">COUNTIF(O8:O38,"v")</f>
        <v>0</v>
      </c>
      <c r="P42" s="73" t="n">
        <f aca="false">COUNTIF(P8:P38,"v")</f>
        <v>0</v>
      </c>
      <c r="Q42" s="45" t="n">
        <f aca="false">COUNTIF(Q8:Q38,"v")</f>
        <v>0</v>
      </c>
      <c r="R42" s="74" t="n">
        <f aca="false">COUNTIF(R8:R38,"v")</f>
        <v>0</v>
      </c>
    </row>
    <row r="43" customFormat="false" ht="15" hidden="false" customHeight="true" outlineLevel="0" collapsed="false">
      <c r="F43" s="75" t="s">
        <v>46</v>
      </c>
      <c r="G43" s="76" t="n">
        <f aca="false">COUNTIF(G8:G38,"x")</f>
        <v>0</v>
      </c>
      <c r="H43" s="77" t="n">
        <f aca="false">COUNTIF(H8:H38,"x")</f>
        <v>0</v>
      </c>
      <c r="I43" s="77" t="n">
        <f aca="false">COUNTIF(I8:I38,"x")</f>
        <v>0</v>
      </c>
      <c r="J43" s="76" t="n">
        <f aca="false">COUNTIF(J8:J38,"x")</f>
        <v>0</v>
      </c>
      <c r="K43" s="77" t="n">
        <f aca="false">COUNTIF(K8:K38,"x")</f>
        <v>0</v>
      </c>
      <c r="L43" s="77" t="n">
        <f aca="false">COUNTIF(L8:L38,"x")</f>
        <v>0</v>
      </c>
      <c r="M43" s="76" t="n">
        <f aca="false">COUNTIF(M8:M38,"x")</f>
        <v>0</v>
      </c>
      <c r="N43" s="77" t="n">
        <f aca="false">COUNTIF(N8:N38,"x")</f>
        <v>0</v>
      </c>
      <c r="O43" s="77" t="n">
        <f aca="false">COUNTIF(O8:O38,"x")</f>
        <v>0</v>
      </c>
      <c r="P43" s="76" t="n">
        <f aca="false">COUNTIF(P8:P38,"x")</f>
        <v>0</v>
      </c>
      <c r="Q43" s="77" t="n">
        <f aca="false">COUNTIF(Q8:Q38,"x")</f>
        <v>0</v>
      </c>
      <c r="R43" s="78" t="n">
        <f aca="false">COUNTIF(R8:R38,"x")</f>
        <v>0</v>
      </c>
    </row>
    <row r="44" customFormat="false" ht="15" hidden="false" customHeight="true" outlineLevel="0" collapsed="false"/>
    <row r="45" customFormat="false" ht="15" hidden="false" customHeight="true" outlineLevel="0" collapsed="false"/>
  </sheetData>
  <mergeCells count="15">
    <mergeCell ref="F2:S2"/>
    <mergeCell ref="G4:L4"/>
    <mergeCell ref="M4:N4"/>
    <mergeCell ref="O4:P4"/>
    <mergeCell ref="Q4:R4"/>
    <mergeCell ref="A7:D7"/>
    <mergeCell ref="D23:D24"/>
    <mergeCell ref="A24:C24"/>
    <mergeCell ref="A25:C25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pper">
                <anchor moveWithCells="true" sizeWithCells="false">
                  <from>
                    <xdr:col>5</xdr:col>
                    <xdr:colOff>906120</xdr:colOff>
                    <xdr:row>43</xdr:row>
                    <xdr:rowOff>19440</xdr:rowOff>
                  </from>
                  <to>
                    <xdr:col>18</xdr:col>
                    <xdr:colOff>36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12:29Z</dcterms:created>
  <dc:creator>Douglas Wade</dc:creator>
  <dc:description/>
  <dc:language>en-US</dc:language>
  <cp:lastModifiedBy>Hannah Johnson</cp:lastModifiedBy>
  <cp:lastPrinted>2017-08-01T20:42:24Z</cp:lastPrinted>
  <dcterms:modified xsi:type="dcterms:W3CDTF">2022-03-04T23:51:58Z</dcterms:modified>
  <cp:revision>0</cp:revision>
  <dc:subject/>
  <dc:title/>
</cp:coreProperties>
</file>